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8.25"/>
      <color rgb="FF000000"/>
      <name val="Arial Cyr"/>
      <family val="2"/>
    </font>
    <font>
      <b val="true"/>
      <sz val="18.25"/>
      <color rgb="FF000000"/>
      <name val="Arial Cyr"/>
      <family val="2"/>
    </font>
    <font>
      <sz val="1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"/>
          <c:y val="0.145320674287929"/>
          <c:w val="0.731904761904762"/>
          <c:h val="0.854679325712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G$1</c:f>
              <c:numCache>
                <c:formatCode>General</c:formatCode>
                <c:ptCount val="7"/>
                <c:pt idx="0">
                  <c:v>-4</c:v>
                </c:pt>
                <c:pt idx="1">
                  <c:v>-8.02</c:v>
                </c:pt>
                <c:pt idx="2">
                  <c:v>26.98</c:v>
                </c:pt>
                <c:pt idx="3">
                  <c:v>-134.88</c:v>
                </c:pt>
                <c:pt idx="4">
                  <c:v>-99.88</c:v>
                </c:pt>
                <c:pt idx="5">
                  <c:v>-103.9</c:v>
                </c:pt>
                <c:pt idx="6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0100"/>
        <c:axId val="80118270"/>
      </c:lineChart>
      <c:catAx>
        <c:axId val="1110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18270"/>
        <c:crossesAt val="0"/>
        <c:auto val="1"/>
        <c:lblAlgn val="ctr"/>
        <c:lblOffset val="100"/>
        <c:noMultiLvlLbl val="0"/>
      </c:catAx>
      <c:valAx>
        <c:axId val="8011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00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14285714286"/>
          <c:y val="0.446812633210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G$1</c:f>
              <c:numCache>
                <c:formatCode>General</c:formatCode>
                <c:ptCount val="7"/>
                <c:pt idx="0">
                  <c:v>-4</c:v>
                </c:pt>
                <c:pt idx="1">
                  <c:v>-8.02</c:v>
                </c:pt>
                <c:pt idx="2">
                  <c:v>26.98</c:v>
                </c:pt>
                <c:pt idx="3">
                  <c:v>-134.88</c:v>
                </c:pt>
                <c:pt idx="4">
                  <c:v>-99.88</c:v>
                </c:pt>
                <c:pt idx="5">
                  <c:v>-103.9</c:v>
                </c:pt>
                <c:pt idx="6">
                  <c:v>-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2:$G$2</c:f>
              <c:numCache>
                <c:formatCode>General</c:formatCode>
                <c:ptCount val="7"/>
                <c:pt idx="0">
                  <c:v>-4</c:v>
                </c:pt>
                <c:pt idx="1">
                  <c:v>-8.02</c:v>
                </c:pt>
                <c:pt idx="2">
                  <c:v>26.98</c:v>
                </c:pt>
                <c:pt idx="3">
                  <c:v>-111.29</c:v>
                </c:pt>
                <c:pt idx="4">
                  <c:v>-76.29</c:v>
                </c:pt>
                <c:pt idx="5">
                  <c:v>-80.31</c:v>
                </c:pt>
                <c:pt idx="6">
                  <c:v>-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3:$G$3</c:f>
              <c:numCache>
                <c:formatCode>General</c:formatCode>
                <c:ptCount val="7"/>
                <c:pt idx="0">
                  <c:v>-5.2</c:v>
                </c:pt>
                <c:pt idx="1">
                  <c:v>-12.435</c:v>
                </c:pt>
                <c:pt idx="2">
                  <c:v>37.938</c:v>
                </c:pt>
                <c:pt idx="3">
                  <c:v>-146.138</c:v>
                </c:pt>
                <c:pt idx="4">
                  <c:v>-95.765</c:v>
                </c:pt>
                <c:pt idx="5">
                  <c:v>-103</c:v>
                </c:pt>
                <c:pt idx="6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35478"/>
        <c:axId val="1418779"/>
      </c:lineChart>
      <c:catAx>
        <c:axId val="64635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8779"/>
        <c:crossesAt val="0"/>
        <c:auto val="1"/>
        <c:lblAlgn val="ctr"/>
        <c:lblOffset val="100"/>
        <c:noMultiLvlLbl val="0"/>
      </c:catAx>
      <c:valAx>
        <c:axId val="141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 Cyr"/>
                  </a:rPr>
                  <a:t>Р, дБВ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3547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8</xdr:row>
      <xdr:rowOff>66600</xdr:rowOff>
    </xdr:from>
    <xdr:to>
      <xdr:col>6</xdr:col>
      <xdr:colOff>45936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508680" y="6219720"/>
        <a:ext cx="3779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8480</xdr:colOff>
      <xdr:row>11</xdr:row>
      <xdr:rowOff>95400</xdr:rowOff>
    </xdr:from>
    <xdr:to>
      <xdr:col>10</xdr:col>
      <xdr:colOff>399600</xdr:colOff>
      <xdr:row>33</xdr:row>
      <xdr:rowOff>19080</xdr:rowOff>
    </xdr:to>
    <xdr:graphicFrame>
      <xdr:nvGraphicFramePr>
        <xdr:cNvPr id="1" name="Chart 3"/>
        <xdr:cNvGraphicFramePr/>
      </xdr:nvGraphicFramePr>
      <xdr:xfrm>
        <a:off x="1076760" y="1876680"/>
        <a:ext cx="57045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4</v>
      </c>
      <c r="B1" s="0" t="n">
        <v>-8.02</v>
      </c>
      <c r="C1" s="0" t="n">
        <v>26.98</v>
      </c>
      <c r="D1" s="0" t="n">
        <v>-134.88</v>
      </c>
      <c r="E1" s="0" t="n">
        <v>-99.88</v>
      </c>
      <c r="F1" s="0" t="n">
        <v>-103.9</v>
      </c>
      <c r="G1" s="0" t="n">
        <v>-4</v>
      </c>
    </row>
    <row r="2" customFormat="false" ht="12.75" hidden="false" customHeight="false" outlineLevel="0" collapsed="false">
      <c r="A2" s="0" t="n">
        <v>-4</v>
      </c>
      <c r="B2" s="0" t="n">
        <v>-8.02</v>
      </c>
      <c r="C2" s="0" t="n">
        <v>26.98</v>
      </c>
      <c r="D2" s="0" t="n">
        <v>-111.29</v>
      </c>
      <c r="E2" s="0" t="n">
        <v>-76.29</v>
      </c>
      <c r="F2" s="0" t="n">
        <v>-80.31</v>
      </c>
      <c r="G2" s="0" t="n">
        <v>-4</v>
      </c>
    </row>
    <row r="3" customFormat="false" ht="12.75" hidden="false" customHeight="false" outlineLevel="0" collapsed="false">
      <c r="A3" s="0" t="n">
        <v>-5.2</v>
      </c>
      <c r="B3" s="0" t="n">
        <v>-12.435</v>
      </c>
      <c r="C3" s="0" t="n">
        <v>37.938</v>
      </c>
      <c r="D3" s="0" t="n">
        <v>-146.138</v>
      </c>
      <c r="E3" s="0" t="n">
        <v>-95.765</v>
      </c>
      <c r="F3" s="0" t="n">
        <v>-103</v>
      </c>
      <c r="G3" s="0" t="n">
        <v>-5.2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14:28Z</dcterms:created>
  <dc:creator>Инна</dc:creator>
  <dc:description/>
  <dc:language>en-US</dc:language>
  <cp:lastModifiedBy>Инна</cp:lastModifiedBy>
  <dcterms:modified xsi:type="dcterms:W3CDTF">2006-04-26T16:05:01Z</dcterms:modified>
  <cp:revision>0</cp:revision>
  <dc:subject/>
  <dc:title/>
</cp:coreProperties>
</file>